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Vorlage Betriebsrechnung" sheetId="1" state="visible" r:id="rId2"/>
  </sheets>
  <definedNames>
    <definedName function="false" hidden="false" localSheetId="0" name="_xlnm.Print_Area" vbProcedure="false">'Vorlage Betriebsrechnung'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Vorlage Betriebsrechnung -ohne Catering-</t>
  </si>
  <si>
    <t xml:space="preserve">Betreiberevaluation für die Neuvermietung der Gastronomie im Theater Casino Zug</t>
  </si>
  <si>
    <r>
      <rPr>
        <sz val="12"/>
        <rFont val="Arial"/>
        <family val="2"/>
      </rPr>
      <t xml:space="preserve">Bitte die mit </t>
    </r>
    <r>
      <rPr>
        <sz val="12"/>
        <color rgb="FF0000D4"/>
        <rFont val="Arial"/>
        <family val="0"/>
      </rPr>
      <t xml:space="preserve">blauer </t>
    </r>
    <r>
      <rPr>
        <sz val="12"/>
        <rFont val="Arial"/>
        <family val="2"/>
      </rPr>
      <t xml:space="preserve">Schriftfarbe gekennzeichneten</t>
    </r>
    <r>
      <rPr>
        <sz val="12"/>
        <color rgb="FF0000D4"/>
        <rFont val="Arial"/>
        <family val="0"/>
      </rPr>
      <t xml:space="preserve"> </t>
    </r>
    <r>
      <rPr>
        <sz val="12"/>
        <rFont val="Arial"/>
        <family val="2"/>
      </rPr>
      <t xml:space="preserve">Felder komplett ausfüllen</t>
    </r>
  </si>
  <si>
    <t xml:space="preserve">Jahr</t>
  </si>
  <si>
    <t xml:space="preserve">Anzahl Monate</t>
  </si>
  <si>
    <t xml:space="preserve">12 Monate</t>
  </si>
  <si>
    <t xml:space="preserve">Angaben</t>
  </si>
  <si>
    <t xml:space="preserve">in CHF</t>
  </si>
  <si>
    <t xml:space="preserve">in %</t>
  </si>
  <si>
    <t xml:space="preserve">Netto-Umsatz Food Restaurant</t>
  </si>
  <si>
    <t xml:space="preserve">Netto-Umsatz Food Bar/Lounge</t>
  </si>
  <si>
    <t xml:space="preserve">Netto-Umsatz Beverages Restaurant</t>
  </si>
  <si>
    <t xml:space="preserve">Netto-Umsatz Beverages Bar/Lounge</t>
  </si>
  <si>
    <t xml:space="preserve">Ertrag pro Jahr nach MwSt.</t>
  </si>
  <si>
    <t xml:space="preserve">Warenkosten Food Restaurant in %</t>
  </si>
  <si>
    <t xml:space="preserve">Warenkosten Food Bar/Lounge in %</t>
  </si>
  <si>
    <t xml:space="preserve">Warenkosten Beverages Restaurant in %</t>
  </si>
  <si>
    <t xml:space="preserve">Warenkosten Beverages Bar/Lounge in %</t>
  </si>
  <si>
    <t xml:space="preserve">Total Warenkosten pro Jahr</t>
  </si>
  <si>
    <t xml:space="preserve">Brutto Erfolg I</t>
  </si>
  <si>
    <t xml:space="preserve">Management</t>
  </si>
  <si>
    <t xml:space="preserve">Mitarbeiter Gehälter -Festangestellte-</t>
  </si>
  <si>
    <t xml:space="preserve">Mitarbeiter Gehälter -Aushilfen-</t>
  </si>
  <si>
    <t xml:space="preserve">Total Teamkosten pro Jahr</t>
  </si>
  <si>
    <t xml:space="preserve">Brutto Erfolg II</t>
  </si>
  <si>
    <t xml:space="preserve">Miete/Pacht</t>
  </si>
  <si>
    <t xml:space="preserve">Mietnebenkosten</t>
  </si>
  <si>
    <t xml:space="preserve">Sachversicherungen</t>
  </si>
  <si>
    <t xml:space="preserve">Patente und Abgaben</t>
  </si>
  <si>
    <t xml:space="preserve">Energie, Heizung</t>
  </si>
  <si>
    <t xml:space="preserve">Fremdreinigung</t>
  </si>
  <si>
    <t xml:space="preserve">Reinigungs- und Waschmaterial</t>
  </si>
  <si>
    <t xml:space="preserve">Reinigung/Leasing Wäsche</t>
  </si>
  <si>
    <t xml:space="preserve">Wasser, ARA, Kehricht</t>
  </si>
  <si>
    <t xml:space="preserve">Betriebsmaterial allgemein</t>
  </si>
  <si>
    <t xml:space="preserve">Büromaterial und Drucksachen</t>
  </si>
  <si>
    <t xml:space="preserve">Werbung</t>
  </si>
  <si>
    <t xml:space="preserve">Kommission Kreditkarten</t>
  </si>
  <si>
    <t xml:space="preserve">Repräsentation</t>
  </si>
  <si>
    <t xml:space="preserve">Betriebsaufwand Fahrzeuge</t>
  </si>
  <si>
    <t xml:space="preserve">Buchhaltungshonorare</t>
  </si>
  <si>
    <t xml:space="preserve">Beratungs- und Rechtsaufwand</t>
  </si>
  <si>
    <t xml:space="preserve">Telefon, Porti</t>
  </si>
  <si>
    <t xml:space="preserve">Dekorationen, Blumen, etc.</t>
  </si>
  <si>
    <t xml:space="preserve">Zeitungen und Beiträge</t>
  </si>
  <si>
    <t xml:space="preserve">Verwaltungsrat</t>
  </si>
  <si>
    <t xml:space="preserve">Revisionsstelle</t>
  </si>
  <si>
    <t xml:space="preserve">Aufwand Generalversammlung</t>
  </si>
  <si>
    <t xml:space="preserve">URE Mobilien</t>
  </si>
  <si>
    <t xml:space="preserve">URE Maschinen/Apparate</t>
  </si>
  <si>
    <t xml:space="preserve">Unterhalt EDV</t>
  </si>
  <si>
    <t xml:space="preserve">URE Kleininventar</t>
  </si>
  <si>
    <t xml:space="preserve">Amortisation Investitionen Pächter</t>
  </si>
  <si>
    <t xml:space="preserve">Zinsen Investitionen Pächter</t>
  </si>
  <si>
    <t xml:space="preserve">Total der Kosten nach Brutto Erfolg II</t>
  </si>
  <si>
    <t xml:space="preserve">EBT/Earnings before Tax</t>
  </si>
  <si>
    <t xml:space="preserve">urheberrecht/copyright: jürg landert. gastronomie. konzepte. consulting l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%"/>
    <numFmt numFmtId="167" formatCode="_ &quot;SFr. &quot;* #,##0.00_ ;_ &quot;SFr. &quot;* \-#,##0.00_ ;_ &quot;SFr. &quot;* \-??_ ;_ @_ "/>
    <numFmt numFmtId="168" formatCode="_ * #,##0.00_ ;_ * \-#,##0.00_ ;_ * \-??_ ;_ @_ "/>
    <numFmt numFmtId="169" formatCode="_-[$CHF]\ * #,##0.00_-;\-[$CHF]\ * #,##0.00_-;_-[$CHF]\ * \-??_-;_-@_-"/>
    <numFmt numFmtId="170" formatCode="0%"/>
    <numFmt numFmtId="171" formatCode="_ * #,##0_ ;_ * \-#,##0_ ;_ * \-??_ ;_ @_ "/>
    <numFmt numFmtId="172" formatCode="0.000"/>
  </numFmts>
  <fonts count="12">
    <font>
      <sz val="11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D4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9"/>
      <color rgb="FF0000D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760</xdr:colOff>
      <xdr:row>0</xdr:row>
      <xdr:rowOff>25200</xdr:rowOff>
    </xdr:from>
    <xdr:to>
      <xdr:col>15</xdr:col>
      <xdr:colOff>527040</xdr:colOff>
      <xdr:row>3</xdr:row>
      <xdr:rowOff>114480</xdr:rowOff>
    </xdr:to>
    <xdr:pic>
      <xdr:nvPicPr>
        <xdr:cNvPr id="0" name="Bild 1" descr="CAS_cmyk_Betrieb_NEU.JPG"/>
        <xdr:cNvPicPr/>
      </xdr:nvPicPr>
      <xdr:blipFill>
        <a:blip r:embed="rId1"/>
        <a:stretch/>
      </xdr:blipFill>
      <xdr:spPr>
        <a:xfrm>
          <a:off x="12358800" y="25200"/>
          <a:ext cx="191520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7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20" workbookViewId="0">
      <selection pane="topLeft" activeCell="C13" activeCellId="0" sqref="C13"/>
    </sheetView>
  </sheetViews>
  <sheetFormatPr defaultColWidth="11.5625" defaultRowHeight="1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0.85"/>
    <col collapsed="false" customWidth="true" hidden="false" outlineLevel="0" max="3" min="3" style="3" width="18.99"/>
    <col collapsed="false" customWidth="true" hidden="false" outlineLevel="0" max="4" min="4" style="3" width="6.7"/>
    <col collapsed="false" customWidth="true" hidden="false" outlineLevel="0" max="5" min="5" style="2" width="0.85"/>
    <col collapsed="false" customWidth="true" hidden="false" outlineLevel="0" max="6" min="6" style="4" width="18.85"/>
    <col collapsed="false" customWidth="true" hidden="false" outlineLevel="0" max="7" min="7" style="4" width="6.7"/>
    <col collapsed="false" customWidth="true" hidden="false" outlineLevel="0" max="8" min="8" style="4" width="0.85"/>
    <col collapsed="false" customWidth="true" hidden="false" outlineLevel="0" max="9" min="9" style="4" width="18.85"/>
    <col collapsed="false" customWidth="true" hidden="false" outlineLevel="0" max="10" min="10" style="5" width="6.7"/>
    <col collapsed="false" customWidth="true" hidden="false" outlineLevel="0" max="11" min="11" style="2" width="0.85"/>
    <col collapsed="false" customWidth="true" hidden="false" outlineLevel="0" max="12" min="12" style="5" width="18.85"/>
    <col collapsed="false" customWidth="true" hidden="false" outlineLevel="0" max="13" min="13" style="2" width="6.7"/>
    <col collapsed="false" customWidth="true" hidden="false" outlineLevel="0" max="14" min="14" style="2" width="0.85"/>
    <col collapsed="false" customWidth="true" hidden="false" outlineLevel="0" max="15" min="15" style="5" width="18.99"/>
    <col collapsed="false" customWidth="true" hidden="false" outlineLevel="0" max="16" min="16" style="2" width="6.7"/>
    <col collapsed="false" customWidth="false" hidden="false" outlineLevel="0" max="257" min="17" style="2" width="11.56"/>
  </cols>
  <sheetData>
    <row r="1" customFormat="false" ht="23" hidden="false" customHeight="false" outlineLevel="0" collapsed="false">
      <c r="A1" s="6" t="s">
        <v>0</v>
      </c>
    </row>
    <row r="2" customFormat="false" ht="11" hidden="false" customHeight="false" outlineLevel="0" collapsed="false">
      <c r="A2" s="2"/>
    </row>
    <row r="3" customFormat="false" ht="15" hidden="false" customHeight="false" outlineLevel="0" collapsed="false">
      <c r="A3" s="7" t="s">
        <v>1</v>
      </c>
    </row>
    <row r="4" customFormat="false" ht="15" hidden="false" customHeight="false" outlineLevel="0" collapsed="false">
      <c r="A4" s="8" t="s">
        <v>2</v>
      </c>
    </row>
    <row r="5" s="11" customFormat="true" ht="3" hidden="false" customHeight="true" outlineLevel="0" collapsed="false">
      <c r="A5" s="2"/>
      <c r="B5" s="9"/>
      <c r="C5" s="9"/>
      <c r="D5" s="5"/>
      <c r="E5" s="9"/>
      <c r="F5" s="9"/>
      <c r="G5" s="5"/>
      <c r="H5" s="10"/>
      <c r="I5" s="9"/>
      <c r="J5" s="5"/>
      <c r="K5" s="9"/>
      <c r="L5" s="5"/>
      <c r="M5" s="2"/>
      <c r="N5" s="9"/>
      <c r="O5" s="5"/>
      <c r="P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18" customFormat="true" ht="13" hidden="false" customHeight="true" outlineLevel="0" collapsed="false">
      <c r="A6" s="12" t="s">
        <v>3</v>
      </c>
      <c r="B6" s="13"/>
      <c r="C6" s="13" t="n">
        <v>2011</v>
      </c>
      <c r="D6" s="14"/>
      <c r="E6" s="13"/>
      <c r="F6" s="13" t="n">
        <v>2012</v>
      </c>
      <c r="G6" s="13"/>
      <c r="H6" s="15"/>
      <c r="I6" s="13" t="n">
        <v>2013</v>
      </c>
      <c r="J6" s="13"/>
      <c r="K6" s="16"/>
      <c r="L6" s="13" t="n">
        <v>2014</v>
      </c>
      <c r="M6" s="14"/>
      <c r="N6" s="16"/>
      <c r="O6" s="13" t="n">
        <v>2015</v>
      </c>
      <c r="P6" s="17"/>
    </row>
    <row r="7" s="18" customFormat="true" ht="3" hidden="false" customHeight="true" outlineLevel="0" collapsed="false">
      <c r="A7" s="19"/>
      <c r="B7" s="20"/>
      <c r="C7" s="21"/>
      <c r="D7" s="22"/>
      <c r="E7" s="23"/>
      <c r="F7" s="20"/>
      <c r="G7" s="24"/>
      <c r="H7" s="25"/>
      <c r="I7" s="20"/>
      <c r="J7" s="24"/>
      <c r="K7" s="25"/>
      <c r="L7" s="20"/>
      <c r="M7" s="24"/>
      <c r="N7" s="26"/>
      <c r="O7" s="21"/>
      <c r="P7" s="22"/>
    </row>
    <row r="8" s="18" customFormat="true" ht="13" hidden="false" customHeight="true" outlineLevel="0" collapsed="false">
      <c r="A8" s="27" t="s">
        <v>4</v>
      </c>
      <c r="B8" s="28"/>
      <c r="C8" s="29" t="s">
        <v>5</v>
      </c>
      <c r="D8" s="30"/>
      <c r="E8" s="28"/>
      <c r="F8" s="28" t="s">
        <v>5</v>
      </c>
      <c r="G8" s="28"/>
      <c r="H8" s="31"/>
      <c r="I8" s="28" t="s">
        <v>5</v>
      </c>
      <c r="J8" s="28"/>
      <c r="K8" s="31"/>
      <c r="L8" s="28" t="s">
        <v>5</v>
      </c>
      <c r="M8" s="28"/>
      <c r="N8" s="32"/>
      <c r="O8" s="28" t="s">
        <v>5</v>
      </c>
      <c r="P8" s="30"/>
    </row>
    <row r="9" s="37" customFormat="true" ht="3" hidden="false" customHeight="true" outlineLevel="0" collapsed="false">
      <c r="A9" s="33"/>
      <c r="B9" s="34"/>
      <c r="C9" s="34"/>
      <c r="D9" s="35"/>
      <c r="E9" s="34"/>
      <c r="F9" s="34"/>
      <c r="G9" s="35"/>
      <c r="H9" s="36"/>
      <c r="I9" s="34"/>
      <c r="J9" s="35"/>
      <c r="K9" s="36"/>
      <c r="L9" s="34"/>
      <c r="M9" s="35"/>
      <c r="N9" s="33"/>
      <c r="O9" s="34"/>
      <c r="P9" s="35"/>
    </row>
    <row r="10" customFormat="false" ht="13" hidden="false" customHeight="true" outlineLevel="0" collapsed="false">
      <c r="A10" s="38" t="s">
        <v>6</v>
      </c>
      <c r="B10" s="39"/>
      <c r="C10" s="40" t="s">
        <v>7</v>
      </c>
      <c r="D10" s="40" t="s">
        <v>8</v>
      </c>
      <c r="E10" s="39"/>
      <c r="F10" s="40" t="s">
        <v>7</v>
      </c>
      <c r="G10" s="40" t="s">
        <v>8</v>
      </c>
      <c r="H10" s="41"/>
      <c r="I10" s="40" t="s">
        <v>7</v>
      </c>
      <c r="J10" s="40" t="s">
        <v>8</v>
      </c>
      <c r="K10" s="41"/>
      <c r="L10" s="40" t="s">
        <v>7</v>
      </c>
      <c r="M10" s="40" t="s">
        <v>8</v>
      </c>
      <c r="N10" s="42"/>
      <c r="O10" s="40" t="s">
        <v>7</v>
      </c>
      <c r="P10" s="40" t="s">
        <v>8</v>
      </c>
    </row>
    <row r="11" customFormat="false" ht="3" hidden="false" customHeight="true" outlineLevel="0" collapsed="false">
      <c r="A11" s="43"/>
      <c r="B11" s="44"/>
      <c r="C11" s="45"/>
      <c r="D11" s="46"/>
      <c r="E11" s="47"/>
      <c r="F11" s="45"/>
      <c r="G11" s="46"/>
      <c r="H11" s="48"/>
      <c r="I11" s="45"/>
      <c r="J11" s="46"/>
      <c r="L11" s="45"/>
      <c r="M11" s="46"/>
      <c r="O11" s="45"/>
      <c r="P11" s="46"/>
    </row>
    <row r="12" customFormat="false" ht="12.75" hidden="false" customHeight="true" outlineLevel="0" collapsed="false">
      <c r="A12" s="49" t="s">
        <v>9</v>
      </c>
      <c r="B12" s="50"/>
      <c r="C12" s="51" t="n">
        <v>0</v>
      </c>
      <c r="D12" s="52" t="e">
        <f aca="false">C12/C$20</f>
        <v>#DIV/0!</v>
      </c>
      <c r="E12" s="53"/>
      <c r="F12" s="51" t="n">
        <v>0</v>
      </c>
      <c r="G12" s="54" t="e">
        <f aca="false">F12/F$20</f>
        <v>#DIV/0!</v>
      </c>
      <c r="H12" s="55"/>
      <c r="I12" s="51" t="n">
        <v>0</v>
      </c>
      <c r="J12" s="56" t="e">
        <f aca="false">I12/I$20</f>
        <v>#DIV/0!</v>
      </c>
      <c r="K12" s="57"/>
      <c r="L12" s="58" t="n">
        <v>0</v>
      </c>
      <c r="M12" s="54" t="e">
        <f aca="false">L12/L$20</f>
        <v>#DIV/0!</v>
      </c>
      <c r="N12" s="59"/>
      <c r="O12" s="51" t="n">
        <v>0</v>
      </c>
      <c r="P12" s="60" t="e">
        <f aca="false">O12/O$20</f>
        <v>#DIV/0!</v>
      </c>
    </row>
    <row r="13" customFormat="false" ht="3" hidden="false" customHeight="true" outlineLevel="0" collapsed="false">
      <c r="A13" s="61"/>
      <c r="B13" s="62"/>
      <c r="C13" s="63"/>
      <c r="D13" s="64"/>
      <c r="E13" s="65"/>
      <c r="F13" s="63"/>
      <c r="G13" s="46"/>
      <c r="H13" s="48"/>
      <c r="I13" s="63"/>
      <c r="J13" s="66"/>
      <c r="K13" s="43"/>
      <c r="L13" s="67"/>
      <c r="M13" s="46"/>
      <c r="O13" s="63"/>
      <c r="P13" s="68"/>
    </row>
    <row r="14" customFormat="false" ht="11" hidden="false" customHeight="true" outlineLevel="0" collapsed="false">
      <c r="A14" s="61" t="s">
        <v>10</v>
      </c>
      <c r="B14" s="62"/>
      <c r="C14" s="69" t="n">
        <v>0</v>
      </c>
      <c r="D14" s="64" t="e">
        <f aca="false">C14/C$20</f>
        <v>#DIV/0!</v>
      </c>
      <c r="E14" s="65"/>
      <c r="F14" s="69" t="n">
        <v>0</v>
      </c>
      <c r="G14" s="46" t="e">
        <f aca="false">F14/F$20</f>
        <v>#DIV/0!</v>
      </c>
      <c r="H14" s="48"/>
      <c r="I14" s="69" t="n">
        <v>0</v>
      </c>
      <c r="J14" s="66" t="e">
        <f aca="false">I14/I$20</f>
        <v>#DIV/0!</v>
      </c>
      <c r="K14" s="43"/>
      <c r="L14" s="70" t="n">
        <v>0</v>
      </c>
      <c r="M14" s="46" t="e">
        <f aca="false">L14/L$20</f>
        <v>#DIV/0!</v>
      </c>
      <c r="O14" s="69" t="n">
        <v>0</v>
      </c>
      <c r="P14" s="68" t="e">
        <f aca="false">O14/O$20</f>
        <v>#DIV/0!</v>
      </c>
    </row>
    <row r="15" customFormat="false" ht="3" hidden="false" customHeight="true" outlineLevel="0" collapsed="false">
      <c r="A15" s="61"/>
      <c r="B15" s="62"/>
      <c r="C15" s="69"/>
      <c r="D15" s="64"/>
      <c r="E15" s="65"/>
      <c r="F15" s="69"/>
      <c r="G15" s="46"/>
      <c r="H15" s="48"/>
      <c r="I15" s="69"/>
      <c r="J15" s="66"/>
      <c r="K15" s="43"/>
      <c r="L15" s="70"/>
      <c r="M15" s="46"/>
      <c r="O15" s="69"/>
      <c r="P15" s="68"/>
    </row>
    <row r="16" customFormat="false" ht="11" hidden="false" customHeight="true" outlineLevel="0" collapsed="false">
      <c r="A16" s="61" t="s">
        <v>11</v>
      </c>
      <c r="B16" s="62"/>
      <c r="C16" s="69" t="n">
        <v>0</v>
      </c>
      <c r="D16" s="64" t="e">
        <f aca="false">C16/C$20</f>
        <v>#DIV/0!</v>
      </c>
      <c r="E16" s="65"/>
      <c r="F16" s="69" t="n">
        <v>0</v>
      </c>
      <c r="G16" s="46" t="e">
        <f aca="false">F16/F$20</f>
        <v>#DIV/0!</v>
      </c>
      <c r="H16" s="48"/>
      <c r="I16" s="69" t="n">
        <v>0</v>
      </c>
      <c r="J16" s="66" t="e">
        <f aca="false">I16/I$20</f>
        <v>#DIV/0!</v>
      </c>
      <c r="K16" s="43"/>
      <c r="L16" s="70" t="n">
        <v>0</v>
      </c>
      <c r="M16" s="46" t="e">
        <f aca="false">L16/L$20</f>
        <v>#DIV/0!</v>
      </c>
      <c r="O16" s="69" t="n">
        <v>0</v>
      </c>
      <c r="P16" s="68" t="e">
        <f aca="false">O16/O$20</f>
        <v>#DIV/0!</v>
      </c>
    </row>
    <row r="17" customFormat="false" ht="3" hidden="false" customHeight="true" outlineLevel="0" collapsed="false">
      <c r="A17" s="61"/>
      <c r="B17" s="62"/>
      <c r="C17" s="69"/>
      <c r="D17" s="64"/>
      <c r="E17" s="65"/>
      <c r="F17" s="69"/>
      <c r="G17" s="46"/>
      <c r="H17" s="48"/>
      <c r="I17" s="69"/>
      <c r="J17" s="66"/>
      <c r="K17" s="43"/>
      <c r="L17" s="70"/>
      <c r="M17" s="46"/>
      <c r="O17" s="69"/>
      <c r="P17" s="68"/>
    </row>
    <row r="18" customFormat="false" ht="11" hidden="false" customHeight="true" outlineLevel="0" collapsed="false">
      <c r="A18" s="71" t="s">
        <v>12</v>
      </c>
      <c r="B18" s="72"/>
      <c r="C18" s="73" t="n">
        <v>0</v>
      </c>
      <c r="D18" s="74" t="e">
        <f aca="false">C18/C$20</f>
        <v>#DIV/0!</v>
      </c>
      <c r="E18" s="75"/>
      <c r="F18" s="73" t="n">
        <v>0</v>
      </c>
      <c r="G18" s="76" t="e">
        <f aca="false">F18/F$20</f>
        <v>#DIV/0!</v>
      </c>
      <c r="H18" s="77"/>
      <c r="I18" s="73" t="n">
        <v>0</v>
      </c>
      <c r="J18" s="78" t="e">
        <f aca="false">I18/I$20</f>
        <v>#DIV/0!</v>
      </c>
      <c r="K18" s="79"/>
      <c r="L18" s="80" t="n">
        <v>0</v>
      </c>
      <c r="M18" s="76" t="e">
        <f aca="false">L18/L$20</f>
        <v>#DIV/0!</v>
      </c>
      <c r="N18" s="11"/>
      <c r="O18" s="73" t="n">
        <v>0</v>
      </c>
      <c r="P18" s="81" t="e">
        <f aca="false">O18/O$20</f>
        <v>#DIV/0!</v>
      </c>
    </row>
    <row r="19" customFormat="false" ht="3" hidden="false" customHeight="true" outlineLevel="0" collapsed="false">
      <c r="A19" s="43"/>
      <c r="B19" s="44"/>
      <c r="C19" s="82"/>
      <c r="D19" s="64"/>
      <c r="E19" s="47"/>
      <c r="F19" s="82"/>
      <c r="G19" s="46"/>
      <c r="H19" s="48"/>
      <c r="I19" s="82"/>
      <c r="J19" s="66"/>
      <c r="K19" s="43"/>
      <c r="L19" s="83"/>
      <c r="M19" s="46"/>
      <c r="O19" s="82"/>
      <c r="P19" s="66"/>
    </row>
    <row r="20" s="96" customFormat="true" ht="13" hidden="false" customHeight="true" outlineLevel="0" collapsed="false">
      <c r="A20" s="84" t="s">
        <v>13</v>
      </c>
      <c r="B20" s="9"/>
      <c r="C20" s="85" t="n">
        <f aca="false">SUM(C12:C18)</f>
        <v>0</v>
      </c>
      <c r="D20" s="86" t="n">
        <v>1</v>
      </c>
      <c r="E20" s="87"/>
      <c r="F20" s="88" t="n">
        <f aca="false">SUM(F12:F18)</f>
        <v>0</v>
      </c>
      <c r="G20" s="89" t="n">
        <v>1</v>
      </c>
      <c r="H20" s="90"/>
      <c r="I20" s="88" t="n">
        <f aca="false">SUM(I12:I18)</f>
        <v>0</v>
      </c>
      <c r="J20" s="91" t="n">
        <v>1</v>
      </c>
      <c r="K20" s="92"/>
      <c r="L20" s="93" t="n">
        <f aca="false">SUM(L12:L18)</f>
        <v>0</v>
      </c>
      <c r="M20" s="89" t="n">
        <v>1</v>
      </c>
      <c r="N20" s="94"/>
      <c r="O20" s="88" t="n">
        <f aca="false">SUM(O12:O18)</f>
        <v>0</v>
      </c>
      <c r="P20" s="95" t="n">
        <v>1</v>
      </c>
    </row>
    <row r="21" customFormat="false" ht="3" hidden="false" customHeight="true" outlineLevel="0" collapsed="false">
      <c r="A21" s="97"/>
      <c r="B21" s="50"/>
      <c r="C21" s="98"/>
      <c r="D21" s="52"/>
      <c r="E21" s="47"/>
      <c r="F21" s="82"/>
      <c r="G21" s="46"/>
      <c r="H21" s="48"/>
      <c r="I21" s="82"/>
      <c r="J21" s="66"/>
      <c r="K21" s="43"/>
      <c r="L21" s="83"/>
      <c r="M21" s="46"/>
      <c r="O21" s="82"/>
      <c r="P21" s="66"/>
    </row>
    <row r="22" customFormat="false" ht="12.75" hidden="false" customHeight="true" outlineLevel="0" collapsed="false">
      <c r="A22" s="97" t="s">
        <v>14</v>
      </c>
      <c r="B22" s="50"/>
      <c r="C22" s="99" t="n">
        <f aca="false">C12*D22</f>
        <v>0</v>
      </c>
      <c r="D22" s="100" t="n">
        <v>0</v>
      </c>
      <c r="E22" s="53"/>
      <c r="F22" s="99" t="n">
        <f aca="false">F12*G22</f>
        <v>0</v>
      </c>
      <c r="G22" s="101" t="n">
        <v>0</v>
      </c>
      <c r="H22" s="55"/>
      <c r="I22" s="99" t="n">
        <f aca="false">I12*J22</f>
        <v>0</v>
      </c>
      <c r="J22" s="102" t="n">
        <v>0</v>
      </c>
      <c r="K22" s="57"/>
      <c r="L22" s="103" t="n">
        <f aca="false">L12*M22</f>
        <v>0</v>
      </c>
      <c r="M22" s="101" t="n">
        <v>0</v>
      </c>
      <c r="N22" s="59"/>
      <c r="O22" s="99" t="n">
        <f aca="false">O12*P22</f>
        <v>0</v>
      </c>
      <c r="P22" s="100" t="n">
        <v>0</v>
      </c>
    </row>
    <row r="23" customFormat="false" ht="3" hidden="false" customHeight="true" outlineLevel="0" collapsed="false">
      <c r="B23" s="62"/>
      <c r="C23" s="82"/>
      <c r="D23" s="104"/>
      <c r="E23" s="65"/>
      <c r="F23" s="82"/>
      <c r="G23" s="105"/>
      <c r="H23" s="48"/>
      <c r="I23" s="82"/>
      <c r="J23" s="106"/>
      <c r="K23" s="43"/>
      <c r="L23" s="83"/>
      <c r="M23" s="105"/>
      <c r="O23" s="82"/>
      <c r="P23" s="104"/>
    </row>
    <row r="24" customFormat="false" ht="12.75" hidden="false" customHeight="true" outlineLevel="0" collapsed="false">
      <c r="A24" s="1" t="s">
        <v>15</v>
      </c>
      <c r="B24" s="62"/>
      <c r="C24" s="82" t="n">
        <f aca="false">C14*D24</f>
        <v>0</v>
      </c>
      <c r="D24" s="107" t="n">
        <v>0</v>
      </c>
      <c r="E24" s="65"/>
      <c r="F24" s="82" t="n">
        <f aca="false">F14*G24</f>
        <v>0</v>
      </c>
      <c r="G24" s="108" t="n">
        <v>0</v>
      </c>
      <c r="H24" s="109"/>
      <c r="I24" s="82" t="n">
        <f aca="false">I14*J24</f>
        <v>0</v>
      </c>
      <c r="J24" s="110" t="n">
        <v>0</v>
      </c>
      <c r="K24" s="43"/>
      <c r="L24" s="83" t="n">
        <f aca="false">L14*M24</f>
        <v>0</v>
      </c>
      <c r="M24" s="108" t="n">
        <v>0</v>
      </c>
      <c r="O24" s="82" t="n">
        <f aca="false">O14*P24</f>
        <v>0</v>
      </c>
      <c r="P24" s="107" t="n">
        <v>0</v>
      </c>
    </row>
    <row r="25" customFormat="false" ht="3" hidden="false" customHeight="true" outlineLevel="0" collapsed="false">
      <c r="B25" s="62"/>
      <c r="C25" s="82"/>
      <c r="D25" s="107"/>
      <c r="E25" s="65"/>
      <c r="F25" s="82"/>
      <c r="G25" s="108"/>
      <c r="H25" s="109"/>
      <c r="I25" s="82"/>
      <c r="J25" s="110"/>
      <c r="K25" s="43"/>
      <c r="L25" s="83"/>
      <c r="M25" s="108"/>
      <c r="O25" s="82"/>
      <c r="P25" s="107"/>
    </row>
    <row r="26" customFormat="false" ht="12.75" hidden="false" customHeight="true" outlineLevel="0" collapsed="false">
      <c r="A26" s="1" t="s">
        <v>16</v>
      </c>
      <c r="B26" s="62"/>
      <c r="C26" s="82" t="n">
        <f aca="false">C16*D26</f>
        <v>0</v>
      </c>
      <c r="D26" s="107" t="n">
        <v>0</v>
      </c>
      <c r="E26" s="65"/>
      <c r="F26" s="82" t="n">
        <f aca="false">F16*G26</f>
        <v>0</v>
      </c>
      <c r="G26" s="108" t="n">
        <v>0</v>
      </c>
      <c r="H26" s="109"/>
      <c r="I26" s="82" t="n">
        <f aca="false">I16*J26</f>
        <v>0</v>
      </c>
      <c r="J26" s="110" t="n">
        <v>0</v>
      </c>
      <c r="K26" s="43"/>
      <c r="L26" s="83" t="n">
        <f aca="false">L16*M26</f>
        <v>0</v>
      </c>
      <c r="M26" s="108" t="n">
        <v>0</v>
      </c>
      <c r="O26" s="82" t="n">
        <f aca="false">O16*P26</f>
        <v>0</v>
      </c>
      <c r="P26" s="107" t="n">
        <v>0</v>
      </c>
    </row>
    <row r="27" customFormat="false" ht="3" hidden="false" customHeight="true" outlineLevel="0" collapsed="false">
      <c r="B27" s="62"/>
      <c r="C27" s="82"/>
      <c r="D27" s="107"/>
      <c r="E27" s="65"/>
      <c r="F27" s="82"/>
      <c r="G27" s="108"/>
      <c r="H27" s="109"/>
      <c r="I27" s="82"/>
      <c r="J27" s="110"/>
      <c r="K27" s="43"/>
      <c r="L27" s="83"/>
      <c r="M27" s="108"/>
      <c r="O27" s="82"/>
      <c r="P27" s="107"/>
    </row>
    <row r="28" customFormat="false" ht="12.75" hidden="false" customHeight="true" outlineLevel="0" collapsed="false">
      <c r="A28" s="111" t="s">
        <v>17</v>
      </c>
      <c r="B28" s="72"/>
      <c r="C28" s="112" t="n">
        <f aca="false">C18*D28</f>
        <v>0</v>
      </c>
      <c r="D28" s="113" t="n">
        <v>0</v>
      </c>
      <c r="E28" s="75"/>
      <c r="F28" s="112" t="n">
        <f aca="false">F18*G28</f>
        <v>0</v>
      </c>
      <c r="G28" s="114" t="n">
        <v>0</v>
      </c>
      <c r="H28" s="115"/>
      <c r="I28" s="112" t="n">
        <f aca="false">I18*J28</f>
        <v>0</v>
      </c>
      <c r="J28" s="116" t="n">
        <v>0</v>
      </c>
      <c r="K28" s="79"/>
      <c r="L28" s="117" t="n">
        <f aca="false">L18*M28</f>
        <v>0</v>
      </c>
      <c r="M28" s="114" t="n">
        <v>0</v>
      </c>
      <c r="N28" s="11"/>
      <c r="O28" s="112" t="n">
        <f aca="false">O18*P28</f>
        <v>0</v>
      </c>
      <c r="P28" s="113" t="n">
        <v>0</v>
      </c>
    </row>
    <row r="29" customFormat="false" ht="3" hidden="false" customHeight="true" outlineLevel="0" collapsed="false">
      <c r="A29" s="118"/>
      <c r="B29" s="44"/>
      <c r="C29" s="82"/>
      <c r="D29" s="105"/>
      <c r="E29" s="47"/>
      <c r="F29" s="99"/>
      <c r="G29" s="105"/>
      <c r="H29" s="48"/>
      <c r="I29" s="99"/>
      <c r="J29" s="105"/>
      <c r="L29" s="99"/>
      <c r="M29" s="105"/>
      <c r="O29" s="99"/>
      <c r="P29" s="105"/>
    </row>
    <row r="30" customFormat="false" ht="13" hidden="false" customHeight="true" outlineLevel="0" collapsed="false">
      <c r="A30" s="84" t="s">
        <v>18</v>
      </c>
      <c r="B30" s="119"/>
      <c r="C30" s="120" t="n">
        <f aca="false">SUM(C22:C29)</f>
        <v>0</v>
      </c>
      <c r="D30" s="121" t="e">
        <f aca="false">C30/C20</f>
        <v>#DIV/0!</v>
      </c>
      <c r="E30" s="119"/>
      <c r="F30" s="120" t="n">
        <f aca="false">SUM(F22:F29)</f>
        <v>0</v>
      </c>
      <c r="G30" s="121" t="e">
        <f aca="false">F30/F20</f>
        <v>#DIV/0!</v>
      </c>
      <c r="H30" s="122"/>
      <c r="I30" s="120" t="n">
        <f aca="false">SUM(I22:I29)</f>
        <v>0</v>
      </c>
      <c r="J30" s="121" t="e">
        <f aca="false">I30/I20</f>
        <v>#DIV/0!</v>
      </c>
      <c r="L30" s="120" t="n">
        <f aca="false">SUM(L22:L29)</f>
        <v>0</v>
      </c>
      <c r="M30" s="121" t="e">
        <f aca="false">L30/L20</f>
        <v>#DIV/0!</v>
      </c>
      <c r="O30" s="120" t="n">
        <f aca="false">SUM(O22:O29)</f>
        <v>0</v>
      </c>
      <c r="P30" s="121" t="e">
        <f aca="false">O30/O20</f>
        <v>#DIV/0!</v>
      </c>
    </row>
    <row r="31" customFormat="false" ht="3" hidden="false" customHeight="true" outlineLevel="0" collapsed="false">
      <c r="A31" s="43"/>
      <c r="B31" s="44"/>
      <c r="C31" s="82"/>
      <c r="D31" s="46"/>
      <c r="E31" s="47"/>
      <c r="F31" s="82"/>
      <c r="G31" s="46"/>
      <c r="H31" s="48"/>
      <c r="I31" s="82"/>
      <c r="J31" s="46"/>
      <c r="L31" s="82"/>
      <c r="M31" s="46"/>
      <c r="O31" s="82"/>
      <c r="P31" s="46"/>
    </row>
    <row r="32" customFormat="false" ht="13" hidden="false" customHeight="true" outlineLevel="0" collapsed="false">
      <c r="A32" s="84" t="s">
        <v>19</v>
      </c>
      <c r="B32" s="119"/>
      <c r="C32" s="120" t="n">
        <f aca="false">C20-C30</f>
        <v>0</v>
      </c>
      <c r="D32" s="121" t="e">
        <f aca="false">D20-D30</f>
        <v>#DIV/0!</v>
      </c>
      <c r="E32" s="119"/>
      <c r="F32" s="120" t="n">
        <f aca="false">F20-F30</f>
        <v>0</v>
      </c>
      <c r="G32" s="121" t="e">
        <f aca="false">G20-G30</f>
        <v>#DIV/0!</v>
      </c>
      <c r="H32" s="122"/>
      <c r="I32" s="120" t="n">
        <f aca="false">I20-I30</f>
        <v>0</v>
      </c>
      <c r="J32" s="121" t="e">
        <f aca="false">J20-J30</f>
        <v>#DIV/0!</v>
      </c>
      <c r="L32" s="120" t="n">
        <f aca="false">L20-L30</f>
        <v>0</v>
      </c>
      <c r="M32" s="121" t="e">
        <f aca="false">M20-M30</f>
        <v>#DIV/0!</v>
      </c>
      <c r="O32" s="120" t="n">
        <f aca="false">O20-O30</f>
        <v>0</v>
      </c>
      <c r="P32" s="121" t="e">
        <f aca="false">P20-P30</f>
        <v>#DIV/0!</v>
      </c>
    </row>
    <row r="33" customFormat="false" ht="3" hidden="false" customHeight="true" outlineLevel="0" collapsed="false">
      <c r="A33" s="43"/>
      <c r="B33" s="44"/>
      <c r="C33" s="82"/>
      <c r="D33" s="46"/>
      <c r="E33" s="47"/>
      <c r="F33" s="82"/>
      <c r="G33" s="46"/>
      <c r="H33" s="48"/>
      <c r="I33" s="82"/>
      <c r="J33" s="46"/>
      <c r="L33" s="82"/>
      <c r="M33" s="46"/>
      <c r="O33" s="82"/>
      <c r="P33" s="46"/>
    </row>
    <row r="34" customFormat="false" ht="12.75" hidden="false" customHeight="true" outlineLevel="0" collapsed="false">
      <c r="A34" s="43" t="s">
        <v>20</v>
      </c>
      <c r="B34" s="44"/>
      <c r="C34" s="63" t="n">
        <v>0</v>
      </c>
      <c r="D34" s="46" t="e">
        <f aca="false">C34/C20</f>
        <v>#DIV/0!</v>
      </c>
      <c r="E34" s="47"/>
      <c r="F34" s="63" t="n">
        <v>0</v>
      </c>
      <c r="G34" s="46" t="e">
        <f aca="false">F34/F20</f>
        <v>#DIV/0!</v>
      </c>
      <c r="H34" s="48"/>
      <c r="I34" s="63" t="n">
        <v>0</v>
      </c>
      <c r="J34" s="46" t="e">
        <f aca="false">I34/I20</f>
        <v>#DIV/0!</v>
      </c>
      <c r="L34" s="63" t="n">
        <v>0</v>
      </c>
      <c r="M34" s="46" t="e">
        <f aca="false">L34/L20</f>
        <v>#DIV/0!</v>
      </c>
      <c r="O34" s="63" t="n">
        <v>0</v>
      </c>
      <c r="P34" s="46" t="e">
        <f aca="false">O34/O20</f>
        <v>#DIV/0!</v>
      </c>
    </row>
    <row r="35" customFormat="false" ht="3" hidden="false" customHeight="true" outlineLevel="0" collapsed="false">
      <c r="A35" s="43"/>
      <c r="B35" s="44"/>
      <c r="C35" s="63"/>
      <c r="D35" s="46"/>
      <c r="E35" s="47"/>
      <c r="F35" s="63"/>
      <c r="G35" s="46"/>
      <c r="H35" s="48"/>
      <c r="I35" s="63"/>
      <c r="J35" s="46"/>
      <c r="L35" s="63"/>
      <c r="M35" s="46"/>
      <c r="O35" s="63"/>
      <c r="P35" s="46"/>
    </row>
    <row r="36" customFormat="false" ht="12.75" hidden="false" customHeight="true" outlineLevel="0" collapsed="false">
      <c r="A36" s="43" t="s">
        <v>21</v>
      </c>
      <c r="B36" s="44"/>
      <c r="C36" s="69" t="n">
        <v>0</v>
      </c>
      <c r="D36" s="46" t="e">
        <f aca="false">C36/C20</f>
        <v>#DIV/0!</v>
      </c>
      <c r="E36" s="47"/>
      <c r="F36" s="69" t="n">
        <v>0</v>
      </c>
      <c r="G36" s="46" t="e">
        <f aca="false">F36/F20</f>
        <v>#DIV/0!</v>
      </c>
      <c r="H36" s="48"/>
      <c r="I36" s="69" t="n">
        <v>0</v>
      </c>
      <c r="J36" s="46" t="e">
        <f aca="false">I36/I20</f>
        <v>#DIV/0!</v>
      </c>
      <c r="L36" s="69" t="n">
        <v>0</v>
      </c>
      <c r="M36" s="46" t="e">
        <f aca="false">L36/L20</f>
        <v>#DIV/0!</v>
      </c>
      <c r="O36" s="69" t="n">
        <v>0</v>
      </c>
      <c r="P36" s="46" t="e">
        <f aca="false">O36/O20</f>
        <v>#DIV/0!</v>
      </c>
    </row>
    <row r="37" customFormat="false" ht="3" hidden="false" customHeight="true" outlineLevel="0" collapsed="false">
      <c r="A37" s="43"/>
      <c r="B37" s="44"/>
      <c r="C37" s="63"/>
      <c r="D37" s="46"/>
      <c r="E37" s="47"/>
      <c r="F37" s="63"/>
      <c r="G37" s="46"/>
      <c r="H37" s="48"/>
      <c r="I37" s="63"/>
      <c r="J37" s="46"/>
      <c r="L37" s="63"/>
      <c r="M37" s="46"/>
      <c r="O37" s="63"/>
      <c r="P37" s="46"/>
    </row>
    <row r="38" customFormat="false" ht="12.75" hidden="false" customHeight="true" outlineLevel="0" collapsed="false">
      <c r="A38" s="43" t="s">
        <v>22</v>
      </c>
      <c r="B38" s="44"/>
      <c r="C38" s="69" t="n">
        <v>0</v>
      </c>
      <c r="D38" s="46" t="e">
        <f aca="false">C38/C20</f>
        <v>#DIV/0!</v>
      </c>
      <c r="E38" s="47"/>
      <c r="F38" s="69" t="n">
        <v>0</v>
      </c>
      <c r="G38" s="46" t="e">
        <f aca="false">F38/F20</f>
        <v>#DIV/0!</v>
      </c>
      <c r="H38" s="48"/>
      <c r="I38" s="69" t="n">
        <v>0</v>
      </c>
      <c r="J38" s="46" t="e">
        <f aca="false">I38/I20</f>
        <v>#DIV/0!</v>
      </c>
      <c r="L38" s="69" t="n">
        <v>0</v>
      </c>
      <c r="M38" s="46" t="e">
        <f aca="false">L38/L20</f>
        <v>#DIV/0!</v>
      </c>
      <c r="O38" s="69" t="n">
        <v>0</v>
      </c>
      <c r="P38" s="46" t="e">
        <f aca="false">O38/O20</f>
        <v>#DIV/0!</v>
      </c>
    </row>
    <row r="39" customFormat="false" ht="3" hidden="false" customHeight="true" outlineLevel="0" collapsed="false">
      <c r="A39" s="43"/>
      <c r="B39" s="44"/>
      <c r="C39" s="82"/>
      <c r="D39" s="46"/>
      <c r="E39" s="47"/>
      <c r="F39" s="82"/>
      <c r="G39" s="46"/>
      <c r="H39" s="48"/>
      <c r="I39" s="82"/>
      <c r="J39" s="46"/>
      <c r="L39" s="82"/>
      <c r="M39" s="46"/>
      <c r="O39" s="82"/>
      <c r="P39" s="46"/>
    </row>
    <row r="40" customFormat="false" ht="13" hidden="false" customHeight="true" outlineLevel="0" collapsed="false">
      <c r="A40" s="84" t="s">
        <v>23</v>
      </c>
      <c r="B40" s="119"/>
      <c r="C40" s="120" t="n">
        <f aca="false">SUM(C34:C38)</f>
        <v>0</v>
      </c>
      <c r="D40" s="121" t="e">
        <f aca="false">C40/C20</f>
        <v>#DIV/0!</v>
      </c>
      <c r="E40" s="119"/>
      <c r="F40" s="120" t="n">
        <f aca="false">SUM(F34:F38)</f>
        <v>0</v>
      </c>
      <c r="G40" s="121" t="e">
        <f aca="false">F40/F20</f>
        <v>#DIV/0!</v>
      </c>
      <c r="H40" s="122"/>
      <c r="I40" s="120" t="n">
        <f aca="false">SUM(I34:I38)</f>
        <v>0</v>
      </c>
      <c r="J40" s="121" t="e">
        <f aca="false">I40/I20</f>
        <v>#DIV/0!</v>
      </c>
      <c r="L40" s="120" t="n">
        <f aca="false">SUM(L34:L38)</f>
        <v>0</v>
      </c>
      <c r="M40" s="121" t="e">
        <f aca="false">L40/L20</f>
        <v>#DIV/0!</v>
      </c>
      <c r="O40" s="120" t="n">
        <f aca="false">SUM(O34:O38)</f>
        <v>0</v>
      </c>
      <c r="P40" s="121" t="e">
        <f aca="false">O40/O20</f>
        <v>#DIV/0!</v>
      </c>
    </row>
    <row r="41" customFormat="false" ht="3" hidden="false" customHeight="true" outlineLevel="0" collapsed="false">
      <c r="A41" s="43"/>
      <c r="B41" s="44"/>
      <c r="C41" s="82"/>
      <c r="D41" s="46"/>
      <c r="E41" s="47"/>
      <c r="F41" s="82"/>
      <c r="G41" s="46"/>
      <c r="H41" s="48"/>
      <c r="I41" s="82"/>
      <c r="J41" s="46"/>
      <c r="L41" s="82"/>
      <c r="M41" s="46"/>
      <c r="O41" s="82"/>
      <c r="P41" s="46"/>
    </row>
    <row r="42" s="96" customFormat="true" ht="13" hidden="false" customHeight="true" outlineLevel="0" collapsed="false">
      <c r="A42" s="84" t="s">
        <v>24</v>
      </c>
      <c r="B42" s="119"/>
      <c r="C42" s="85" t="n">
        <f aca="false">C32-C40</f>
        <v>0</v>
      </c>
      <c r="D42" s="123" t="e">
        <f aca="false">D32-D40</f>
        <v>#DIV/0!</v>
      </c>
      <c r="E42" s="119"/>
      <c r="F42" s="85" t="n">
        <f aca="false">F32-F40</f>
        <v>0</v>
      </c>
      <c r="G42" s="121" t="e">
        <f aca="false">G32-G40</f>
        <v>#DIV/0!</v>
      </c>
      <c r="H42" s="122"/>
      <c r="I42" s="85" t="n">
        <f aca="false">I32-I40</f>
        <v>0</v>
      </c>
      <c r="J42" s="121" t="e">
        <f aca="false">J32-J40</f>
        <v>#DIV/0!</v>
      </c>
      <c r="L42" s="85" t="n">
        <f aca="false">L32-L40</f>
        <v>0</v>
      </c>
      <c r="M42" s="121" t="e">
        <f aca="false">M32-M40</f>
        <v>#DIV/0!</v>
      </c>
      <c r="O42" s="85" t="n">
        <f aca="false">O32-O40</f>
        <v>0</v>
      </c>
      <c r="P42" s="121" t="e">
        <f aca="false">P32-P40</f>
        <v>#DIV/0!</v>
      </c>
    </row>
    <row r="43" customFormat="false" ht="3" hidden="false" customHeight="true" outlineLevel="0" collapsed="false">
      <c r="A43" s="43"/>
      <c r="B43" s="47"/>
      <c r="C43" s="82"/>
      <c r="D43" s="46"/>
      <c r="E43" s="47"/>
      <c r="F43" s="82"/>
      <c r="G43" s="46"/>
      <c r="H43" s="48"/>
      <c r="I43" s="82"/>
      <c r="J43" s="46"/>
      <c r="L43" s="82"/>
      <c r="M43" s="46"/>
      <c r="O43" s="82"/>
      <c r="P43" s="46"/>
    </row>
    <row r="44" s="126" customFormat="true" ht="12.75" hidden="false" customHeight="true" outlineLevel="0" collapsed="false">
      <c r="A44" s="124" t="s">
        <v>25</v>
      </c>
      <c r="B44" s="47"/>
      <c r="C44" s="69" t="n">
        <v>0</v>
      </c>
      <c r="D44" s="46" t="e">
        <f aca="false">C44/C$20</f>
        <v>#DIV/0!</v>
      </c>
      <c r="E44" s="125"/>
      <c r="F44" s="69" t="n">
        <v>0</v>
      </c>
      <c r="G44" s="46" t="e">
        <f aca="false">F44/F$20</f>
        <v>#DIV/0!</v>
      </c>
      <c r="H44" s="48"/>
      <c r="I44" s="69" t="n">
        <v>0</v>
      </c>
      <c r="J44" s="46" t="e">
        <f aca="false">I44/I$20</f>
        <v>#DIV/0!</v>
      </c>
      <c r="L44" s="69" t="n">
        <v>0</v>
      </c>
      <c r="M44" s="46" t="e">
        <f aca="false">L44/L$20</f>
        <v>#DIV/0!</v>
      </c>
      <c r="O44" s="69" t="n">
        <v>0</v>
      </c>
      <c r="P44" s="46" t="e">
        <f aca="false">O44/O$20</f>
        <v>#DIV/0!</v>
      </c>
    </row>
    <row r="45" customFormat="false" ht="12.75" hidden="false" customHeight="true" outlineLevel="0" collapsed="false">
      <c r="A45" s="43" t="s">
        <v>26</v>
      </c>
      <c r="B45" s="47"/>
      <c r="C45" s="69" t="n">
        <v>0</v>
      </c>
      <c r="D45" s="46" t="e">
        <f aca="false">C45/C$20</f>
        <v>#DIV/0!</v>
      </c>
      <c r="E45" s="47"/>
      <c r="F45" s="69" t="n">
        <v>0</v>
      </c>
      <c r="G45" s="46" t="e">
        <f aca="false">F45/F$20</f>
        <v>#DIV/0!</v>
      </c>
      <c r="H45" s="48"/>
      <c r="I45" s="69" t="n">
        <v>0</v>
      </c>
      <c r="J45" s="46" t="e">
        <f aca="false">I45/I$20</f>
        <v>#DIV/0!</v>
      </c>
      <c r="L45" s="69" t="n">
        <v>0</v>
      </c>
      <c r="M45" s="46" t="e">
        <f aca="false">L45/L$20</f>
        <v>#DIV/0!</v>
      </c>
      <c r="O45" s="69" t="n">
        <v>0</v>
      </c>
      <c r="P45" s="46" t="e">
        <f aca="false">O45/O$20</f>
        <v>#DIV/0!</v>
      </c>
    </row>
    <row r="46" customFormat="false" ht="3" hidden="false" customHeight="true" outlineLevel="0" collapsed="false">
      <c r="A46" s="43"/>
      <c r="B46" s="47"/>
      <c r="C46" s="63"/>
      <c r="D46" s="46"/>
      <c r="E46" s="47"/>
      <c r="F46" s="63"/>
      <c r="G46" s="46"/>
      <c r="H46" s="48"/>
      <c r="I46" s="63" t="n">
        <v>0</v>
      </c>
      <c r="J46" s="46"/>
      <c r="L46" s="63"/>
      <c r="M46" s="46"/>
      <c r="O46" s="63"/>
      <c r="P46" s="46"/>
    </row>
    <row r="47" customFormat="false" ht="12" hidden="false" customHeight="true" outlineLevel="0" collapsed="false">
      <c r="A47" s="43" t="s">
        <v>27</v>
      </c>
      <c r="B47" s="47"/>
      <c r="C47" s="69" t="n">
        <v>0</v>
      </c>
      <c r="D47" s="46" t="e">
        <f aca="false">C47/C$20</f>
        <v>#DIV/0!</v>
      </c>
      <c r="E47" s="47"/>
      <c r="F47" s="69" t="n">
        <v>0</v>
      </c>
      <c r="G47" s="46" t="e">
        <f aca="false">F47/F$20</f>
        <v>#DIV/0!</v>
      </c>
      <c r="H47" s="48"/>
      <c r="I47" s="69" t="n">
        <v>0</v>
      </c>
      <c r="J47" s="46" t="e">
        <f aca="false">I47/I$20</f>
        <v>#DIV/0!</v>
      </c>
      <c r="L47" s="69" t="n">
        <v>0</v>
      </c>
      <c r="M47" s="46" t="e">
        <f aca="false">L47/L$20</f>
        <v>#DIV/0!</v>
      </c>
      <c r="O47" s="69" t="n">
        <v>0</v>
      </c>
      <c r="P47" s="46" t="e">
        <f aca="false">O47/O$20</f>
        <v>#DIV/0!</v>
      </c>
    </row>
    <row r="48" customFormat="false" ht="12.75" hidden="false" customHeight="true" outlineLevel="0" collapsed="false">
      <c r="A48" s="43" t="s">
        <v>28</v>
      </c>
      <c r="B48" s="47"/>
      <c r="C48" s="69" t="n">
        <v>0</v>
      </c>
      <c r="D48" s="46" t="e">
        <f aca="false">C48/C$20</f>
        <v>#DIV/0!</v>
      </c>
      <c r="E48" s="47"/>
      <c r="F48" s="69" t="n">
        <v>0</v>
      </c>
      <c r="G48" s="46" t="e">
        <f aca="false">F48/F$20</f>
        <v>#DIV/0!</v>
      </c>
      <c r="H48" s="48"/>
      <c r="I48" s="69" t="n">
        <v>0</v>
      </c>
      <c r="J48" s="46" t="e">
        <f aca="false">I48/I$20</f>
        <v>#DIV/0!</v>
      </c>
      <c r="L48" s="69" t="n">
        <v>0</v>
      </c>
      <c r="M48" s="46" t="e">
        <f aca="false">L48/L$20</f>
        <v>#DIV/0!</v>
      </c>
      <c r="O48" s="69" t="n">
        <v>0</v>
      </c>
      <c r="P48" s="46" t="e">
        <f aca="false">O48/O$20</f>
        <v>#DIV/0!</v>
      </c>
    </row>
    <row r="49" customFormat="false" ht="12.75" hidden="false" customHeight="true" outlineLevel="0" collapsed="false">
      <c r="A49" s="43" t="s">
        <v>29</v>
      </c>
      <c r="B49" s="47"/>
      <c r="C49" s="69" t="n">
        <v>0</v>
      </c>
      <c r="D49" s="46" t="e">
        <f aca="false">C49/C$20</f>
        <v>#DIV/0!</v>
      </c>
      <c r="E49" s="47"/>
      <c r="F49" s="69" t="n">
        <v>0</v>
      </c>
      <c r="G49" s="46" t="e">
        <f aca="false">F49/F$20</f>
        <v>#DIV/0!</v>
      </c>
      <c r="H49" s="48"/>
      <c r="I49" s="69" t="n">
        <v>0</v>
      </c>
      <c r="J49" s="46" t="e">
        <f aca="false">I49/I$20</f>
        <v>#DIV/0!</v>
      </c>
      <c r="L49" s="69" t="n">
        <v>0</v>
      </c>
      <c r="M49" s="46" t="e">
        <f aca="false">L49/L$20</f>
        <v>#DIV/0!</v>
      </c>
      <c r="O49" s="69" t="n">
        <v>0</v>
      </c>
      <c r="P49" s="46" t="e">
        <f aca="false">O49/O$20</f>
        <v>#DIV/0!</v>
      </c>
    </row>
    <row r="50" customFormat="false" ht="12.75" hidden="false" customHeight="true" outlineLevel="0" collapsed="false">
      <c r="A50" s="127" t="s">
        <v>30</v>
      </c>
      <c r="B50" s="47"/>
      <c r="C50" s="69" t="n">
        <v>0</v>
      </c>
      <c r="D50" s="46" t="e">
        <f aca="false">C50/C$20</f>
        <v>#DIV/0!</v>
      </c>
      <c r="E50" s="47"/>
      <c r="F50" s="69" t="n">
        <v>0</v>
      </c>
      <c r="G50" s="46" t="e">
        <f aca="false">F50/F$20</f>
        <v>#DIV/0!</v>
      </c>
      <c r="H50" s="109"/>
      <c r="I50" s="69" t="n">
        <v>0</v>
      </c>
      <c r="J50" s="46" t="e">
        <f aca="false">I50/I$20</f>
        <v>#DIV/0!</v>
      </c>
      <c r="L50" s="69" t="n">
        <v>0</v>
      </c>
      <c r="M50" s="46" t="e">
        <f aca="false">L50/L$20</f>
        <v>#DIV/0!</v>
      </c>
      <c r="O50" s="69" t="n">
        <v>0</v>
      </c>
      <c r="P50" s="46" t="e">
        <f aca="false">O50/O$20</f>
        <v>#DIV/0!</v>
      </c>
    </row>
    <row r="51" customFormat="false" ht="12.75" hidden="false" customHeight="true" outlineLevel="0" collapsed="false">
      <c r="A51" s="43" t="s">
        <v>31</v>
      </c>
      <c r="B51" s="47"/>
      <c r="C51" s="69" t="n">
        <v>0</v>
      </c>
      <c r="D51" s="46" t="e">
        <f aca="false">C51/$C$20</f>
        <v>#DIV/0!</v>
      </c>
      <c r="E51" s="47"/>
      <c r="F51" s="69" t="n">
        <v>0</v>
      </c>
      <c r="G51" s="46" t="e">
        <f aca="false">F51/$C$20</f>
        <v>#DIV/0!</v>
      </c>
      <c r="H51" s="109"/>
      <c r="I51" s="69" t="n">
        <v>0</v>
      </c>
      <c r="J51" s="46" t="e">
        <f aca="false">I51/$C$20</f>
        <v>#DIV/0!</v>
      </c>
      <c r="L51" s="69" t="n">
        <v>0</v>
      </c>
      <c r="M51" s="46" t="e">
        <f aca="false">L51/$C$20</f>
        <v>#DIV/0!</v>
      </c>
      <c r="O51" s="69" t="n">
        <v>0</v>
      </c>
      <c r="P51" s="46" t="e">
        <f aca="false">O51/$C$20</f>
        <v>#DIV/0!</v>
      </c>
    </row>
    <row r="52" customFormat="false" ht="12.75" hidden="false" customHeight="true" outlineLevel="0" collapsed="false">
      <c r="A52" s="43" t="s">
        <v>32</v>
      </c>
      <c r="B52" s="47"/>
      <c r="C52" s="69" t="n">
        <v>0</v>
      </c>
      <c r="D52" s="46" t="e">
        <f aca="false">C52/$C$20</f>
        <v>#DIV/0!</v>
      </c>
      <c r="E52" s="47"/>
      <c r="F52" s="69" t="n">
        <v>0</v>
      </c>
      <c r="G52" s="46" t="e">
        <f aca="false">F52/$C$20</f>
        <v>#DIV/0!</v>
      </c>
      <c r="H52" s="109"/>
      <c r="I52" s="69" t="n">
        <v>0</v>
      </c>
      <c r="J52" s="46" t="e">
        <f aca="false">I52/$C$20</f>
        <v>#DIV/0!</v>
      </c>
      <c r="L52" s="69" t="n">
        <v>0</v>
      </c>
      <c r="M52" s="46" t="e">
        <f aca="false">L52/$C$20</f>
        <v>#DIV/0!</v>
      </c>
      <c r="O52" s="69" t="n">
        <v>0</v>
      </c>
      <c r="P52" s="46" t="e">
        <f aca="false">O52/$C$20</f>
        <v>#DIV/0!</v>
      </c>
    </row>
    <row r="53" customFormat="false" ht="12.75" hidden="false" customHeight="true" outlineLevel="0" collapsed="false">
      <c r="A53" s="43" t="s">
        <v>33</v>
      </c>
      <c r="B53" s="47"/>
      <c r="C53" s="69" t="n">
        <v>0</v>
      </c>
      <c r="D53" s="46" t="e">
        <f aca="false">C53/$C$20</f>
        <v>#DIV/0!</v>
      </c>
      <c r="E53" s="47"/>
      <c r="F53" s="69" t="n">
        <v>0</v>
      </c>
      <c r="G53" s="46" t="e">
        <f aca="false">F53/$C$20</f>
        <v>#DIV/0!</v>
      </c>
      <c r="H53" s="109"/>
      <c r="I53" s="69" t="n">
        <v>0</v>
      </c>
      <c r="J53" s="46" t="e">
        <f aca="false">I53/$C$20</f>
        <v>#DIV/0!</v>
      </c>
      <c r="L53" s="69" t="n">
        <v>0</v>
      </c>
      <c r="M53" s="46" t="e">
        <f aca="false">L53/$C$20</f>
        <v>#DIV/0!</v>
      </c>
      <c r="O53" s="69" t="n">
        <v>0</v>
      </c>
      <c r="P53" s="46" t="e">
        <f aca="false">O53/$C$20</f>
        <v>#DIV/0!</v>
      </c>
    </row>
    <row r="54" customFormat="false" ht="12.75" hidden="false" customHeight="true" outlineLevel="0" collapsed="false">
      <c r="A54" s="43" t="s">
        <v>34</v>
      </c>
      <c r="B54" s="47"/>
      <c r="C54" s="69" t="n">
        <v>0</v>
      </c>
      <c r="D54" s="46" t="e">
        <f aca="false">C54/$C$20</f>
        <v>#DIV/0!</v>
      </c>
      <c r="E54" s="47"/>
      <c r="F54" s="69" t="n">
        <v>0</v>
      </c>
      <c r="G54" s="46" t="e">
        <f aca="false">F54/$C$20</f>
        <v>#DIV/0!</v>
      </c>
      <c r="H54" s="48"/>
      <c r="I54" s="69" t="n">
        <v>0</v>
      </c>
      <c r="J54" s="46" t="e">
        <f aca="false">I54/$C$20</f>
        <v>#DIV/0!</v>
      </c>
      <c r="L54" s="69" t="n">
        <v>0</v>
      </c>
      <c r="M54" s="46" t="e">
        <f aca="false">L54/$C$20</f>
        <v>#DIV/0!</v>
      </c>
      <c r="O54" s="69" t="n">
        <v>0</v>
      </c>
      <c r="P54" s="46" t="e">
        <f aca="false">O54/$C$20</f>
        <v>#DIV/0!</v>
      </c>
    </row>
    <row r="55" customFormat="false" ht="12.75" hidden="false" customHeight="true" outlineLevel="0" collapsed="false">
      <c r="A55" s="43" t="s">
        <v>35</v>
      </c>
      <c r="B55" s="47"/>
      <c r="C55" s="69" t="n">
        <v>0</v>
      </c>
      <c r="D55" s="46" t="e">
        <f aca="false">C55/$C$20</f>
        <v>#DIV/0!</v>
      </c>
      <c r="E55" s="47"/>
      <c r="F55" s="69" t="n">
        <v>0</v>
      </c>
      <c r="G55" s="46" t="e">
        <f aca="false">F55/$C$20</f>
        <v>#DIV/0!</v>
      </c>
      <c r="H55" s="48"/>
      <c r="I55" s="69" t="n">
        <v>0</v>
      </c>
      <c r="J55" s="46" t="e">
        <f aca="false">I55/$C$20</f>
        <v>#DIV/0!</v>
      </c>
      <c r="L55" s="69" t="n">
        <v>0</v>
      </c>
      <c r="M55" s="46" t="e">
        <f aca="false">L55/$C$20</f>
        <v>#DIV/0!</v>
      </c>
      <c r="O55" s="69" t="n">
        <v>0</v>
      </c>
      <c r="P55" s="46" t="e">
        <f aca="false">O55/$C$20</f>
        <v>#DIV/0!</v>
      </c>
    </row>
    <row r="56" customFormat="false" ht="12.75" hidden="false" customHeight="true" outlineLevel="0" collapsed="false">
      <c r="A56" s="43" t="s">
        <v>36</v>
      </c>
      <c r="B56" s="47"/>
      <c r="C56" s="69" t="n">
        <v>0</v>
      </c>
      <c r="D56" s="46" t="e">
        <f aca="false">C56/$C$20</f>
        <v>#DIV/0!</v>
      </c>
      <c r="E56" s="47"/>
      <c r="F56" s="69" t="n">
        <v>0</v>
      </c>
      <c r="G56" s="46" t="e">
        <f aca="false">F56/$C$20</f>
        <v>#DIV/0!</v>
      </c>
      <c r="H56" s="48"/>
      <c r="I56" s="69" t="n">
        <v>0</v>
      </c>
      <c r="J56" s="46" t="e">
        <f aca="false">I56/$C$20</f>
        <v>#DIV/0!</v>
      </c>
      <c r="L56" s="69" t="n">
        <v>0</v>
      </c>
      <c r="M56" s="46" t="e">
        <f aca="false">L56/$C$20</f>
        <v>#DIV/0!</v>
      </c>
      <c r="O56" s="69" t="n">
        <v>0</v>
      </c>
      <c r="P56" s="46" t="e">
        <f aca="false">O56/$C$20</f>
        <v>#DIV/0!</v>
      </c>
    </row>
    <row r="57" customFormat="false" ht="12.75" hidden="false" customHeight="true" outlineLevel="0" collapsed="false">
      <c r="A57" s="43" t="s">
        <v>37</v>
      </c>
      <c r="B57" s="47"/>
      <c r="C57" s="82" t="n">
        <f aca="false">D57*C20</f>
        <v>0</v>
      </c>
      <c r="D57" s="108" t="n">
        <v>0</v>
      </c>
      <c r="E57" s="47"/>
      <c r="F57" s="82" t="n">
        <f aca="false">G57*F20</f>
        <v>0</v>
      </c>
      <c r="G57" s="108" t="n">
        <v>0</v>
      </c>
      <c r="H57" s="48"/>
      <c r="I57" s="82" t="n">
        <f aca="false">J57*I20</f>
        <v>0</v>
      </c>
      <c r="J57" s="108" t="n">
        <v>0</v>
      </c>
      <c r="L57" s="82" t="n">
        <f aca="false">M57*L20</f>
        <v>0</v>
      </c>
      <c r="M57" s="108" t="n">
        <v>0</v>
      </c>
      <c r="O57" s="82" t="n">
        <f aca="false">P57*O20</f>
        <v>0</v>
      </c>
      <c r="P57" s="108" t="n">
        <v>0</v>
      </c>
    </row>
    <row r="58" customFormat="false" ht="12.75" hidden="false" customHeight="true" outlineLevel="0" collapsed="false">
      <c r="A58" s="43" t="s">
        <v>38</v>
      </c>
      <c r="B58" s="47" t="n">
        <v>1</v>
      </c>
      <c r="C58" s="69" t="n">
        <v>0</v>
      </c>
      <c r="D58" s="46" t="e">
        <f aca="false">C58/$C$20</f>
        <v>#DIV/0!</v>
      </c>
      <c r="E58" s="47"/>
      <c r="F58" s="69" t="n">
        <v>0</v>
      </c>
      <c r="G58" s="46" t="e">
        <f aca="false">F58/$C$20</f>
        <v>#DIV/0!</v>
      </c>
      <c r="H58" s="48"/>
      <c r="I58" s="69" t="n">
        <v>0</v>
      </c>
      <c r="J58" s="46" t="e">
        <f aca="false">I58/$C$20</f>
        <v>#DIV/0!</v>
      </c>
      <c r="L58" s="69" t="n">
        <v>0</v>
      </c>
      <c r="M58" s="46" t="e">
        <f aca="false">L58/$C$20</f>
        <v>#DIV/0!</v>
      </c>
      <c r="O58" s="69" t="n">
        <v>0</v>
      </c>
      <c r="P58" s="46" t="e">
        <f aca="false">O58/$C$20</f>
        <v>#DIV/0!</v>
      </c>
    </row>
    <row r="59" customFormat="false" ht="12.75" hidden="false" customHeight="true" outlineLevel="0" collapsed="false">
      <c r="A59" s="43" t="s">
        <v>39</v>
      </c>
      <c r="B59" s="47"/>
      <c r="C59" s="69" t="n">
        <v>0</v>
      </c>
      <c r="D59" s="46" t="e">
        <f aca="false">C59/$C$20</f>
        <v>#DIV/0!</v>
      </c>
      <c r="E59" s="47"/>
      <c r="F59" s="69" t="n">
        <v>0</v>
      </c>
      <c r="G59" s="46" t="e">
        <f aca="false">F59/$C$20</f>
        <v>#DIV/0!</v>
      </c>
      <c r="H59" s="48"/>
      <c r="I59" s="69" t="n">
        <v>0</v>
      </c>
      <c r="J59" s="46" t="e">
        <f aca="false">I59/$C$20</f>
        <v>#DIV/0!</v>
      </c>
      <c r="L59" s="69" t="n">
        <v>0</v>
      </c>
      <c r="M59" s="46" t="e">
        <f aca="false">L59/$C$20</f>
        <v>#DIV/0!</v>
      </c>
      <c r="O59" s="69" t="n">
        <v>0</v>
      </c>
      <c r="P59" s="46" t="e">
        <f aca="false">O59/$C$20</f>
        <v>#DIV/0!</v>
      </c>
    </row>
    <row r="60" customFormat="false" ht="12.75" hidden="false" customHeight="true" outlineLevel="0" collapsed="false">
      <c r="A60" s="43" t="s">
        <v>40</v>
      </c>
      <c r="B60" s="47"/>
      <c r="C60" s="69" t="n">
        <v>0</v>
      </c>
      <c r="D60" s="46" t="e">
        <f aca="false">C60/$C$20</f>
        <v>#DIV/0!</v>
      </c>
      <c r="E60" s="47"/>
      <c r="F60" s="69" t="n">
        <v>0</v>
      </c>
      <c r="G60" s="46" t="e">
        <f aca="false">F60/$C$20</f>
        <v>#DIV/0!</v>
      </c>
      <c r="H60" s="48"/>
      <c r="I60" s="69" t="n">
        <v>0</v>
      </c>
      <c r="J60" s="46" t="e">
        <f aca="false">I60/$C$20</f>
        <v>#DIV/0!</v>
      </c>
      <c r="L60" s="69" t="n">
        <v>0</v>
      </c>
      <c r="M60" s="46" t="e">
        <f aca="false">L60/$C$20</f>
        <v>#DIV/0!</v>
      </c>
      <c r="O60" s="69" t="n">
        <v>0</v>
      </c>
      <c r="P60" s="46" t="e">
        <f aca="false">O60/$C$20</f>
        <v>#DIV/0!</v>
      </c>
    </row>
    <row r="61" customFormat="false" ht="12.75" hidden="false" customHeight="true" outlineLevel="0" collapsed="false">
      <c r="A61" s="43" t="s">
        <v>41</v>
      </c>
      <c r="B61" s="47"/>
      <c r="C61" s="69" t="n">
        <v>0</v>
      </c>
      <c r="D61" s="46" t="e">
        <f aca="false">C61/$C$20</f>
        <v>#DIV/0!</v>
      </c>
      <c r="E61" s="47"/>
      <c r="F61" s="69" t="n">
        <v>0</v>
      </c>
      <c r="G61" s="46" t="e">
        <f aca="false">F61/$C$20</f>
        <v>#DIV/0!</v>
      </c>
      <c r="H61" s="48"/>
      <c r="I61" s="69" t="n">
        <v>0</v>
      </c>
      <c r="J61" s="46" t="e">
        <f aca="false">I61/$C$20</f>
        <v>#DIV/0!</v>
      </c>
      <c r="L61" s="69" t="n">
        <v>0</v>
      </c>
      <c r="M61" s="46" t="e">
        <f aca="false">L61/$C$20</f>
        <v>#DIV/0!</v>
      </c>
      <c r="O61" s="69" t="n">
        <v>0</v>
      </c>
      <c r="P61" s="46" t="e">
        <f aca="false">O61/$C$20</f>
        <v>#DIV/0!</v>
      </c>
    </row>
    <row r="62" customFormat="false" ht="12.75" hidden="false" customHeight="true" outlineLevel="0" collapsed="false">
      <c r="A62" s="43" t="s">
        <v>42</v>
      </c>
      <c r="B62" s="47"/>
      <c r="C62" s="69" t="n">
        <v>0</v>
      </c>
      <c r="D62" s="46" t="e">
        <f aca="false">C62/$C$20</f>
        <v>#DIV/0!</v>
      </c>
      <c r="E62" s="47"/>
      <c r="F62" s="69" t="n">
        <v>0</v>
      </c>
      <c r="G62" s="46" t="e">
        <f aca="false">F62/$C$20</f>
        <v>#DIV/0!</v>
      </c>
      <c r="H62" s="48"/>
      <c r="I62" s="69" t="n">
        <v>0</v>
      </c>
      <c r="J62" s="46" t="e">
        <f aca="false">I62/$C$20</f>
        <v>#DIV/0!</v>
      </c>
      <c r="L62" s="69" t="n">
        <v>0</v>
      </c>
      <c r="M62" s="46" t="e">
        <f aca="false">L62/$C$20</f>
        <v>#DIV/0!</v>
      </c>
      <c r="O62" s="69" t="n">
        <v>0</v>
      </c>
      <c r="P62" s="46" t="e">
        <f aca="false">O62/$C$20</f>
        <v>#DIV/0!</v>
      </c>
    </row>
    <row r="63" customFormat="false" ht="12.75" hidden="false" customHeight="true" outlineLevel="0" collapsed="false">
      <c r="A63" s="43" t="s">
        <v>43</v>
      </c>
      <c r="B63" s="47"/>
      <c r="C63" s="69" t="n">
        <v>0</v>
      </c>
      <c r="D63" s="46" t="e">
        <f aca="false">C63/$C$20</f>
        <v>#DIV/0!</v>
      </c>
      <c r="E63" s="47"/>
      <c r="F63" s="69" t="n">
        <v>0</v>
      </c>
      <c r="G63" s="46" t="e">
        <f aca="false">F63/$C$20</f>
        <v>#DIV/0!</v>
      </c>
      <c r="H63" s="48"/>
      <c r="I63" s="69" t="n">
        <v>0</v>
      </c>
      <c r="J63" s="46" t="e">
        <f aca="false">I63/$C$20</f>
        <v>#DIV/0!</v>
      </c>
      <c r="L63" s="69" t="n">
        <v>0</v>
      </c>
      <c r="M63" s="46" t="e">
        <f aca="false">L63/$C$20</f>
        <v>#DIV/0!</v>
      </c>
      <c r="O63" s="69" t="n">
        <v>0</v>
      </c>
      <c r="P63" s="46" t="e">
        <f aca="false">O63/$C$20</f>
        <v>#DIV/0!</v>
      </c>
    </row>
    <row r="64" customFormat="false" ht="12.75" hidden="false" customHeight="true" outlineLevel="0" collapsed="false">
      <c r="A64" s="43" t="s">
        <v>44</v>
      </c>
      <c r="B64" s="47"/>
      <c r="C64" s="69" t="n">
        <v>0</v>
      </c>
      <c r="D64" s="46" t="e">
        <f aca="false">C64/$C$20</f>
        <v>#DIV/0!</v>
      </c>
      <c r="E64" s="47"/>
      <c r="F64" s="69" t="n">
        <v>0</v>
      </c>
      <c r="G64" s="46" t="e">
        <f aca="false">F64/$C$20</f>
        <v>#DIV/0!</v>
      </c>
      <c r="H64" s="48"/>
      <c r="I64" s="69" t="n">
        <v>0</v>
      </c>
      <c r="J64" s="46" t="e">
        <f aca="false">I64/$C$20</f>
        <v>#DIV/0!</v>
      </c>
      <c r="L64" s="69" t="n">
        <v>0</v>
      </c>
      <c r="M64" s="46" t="e">
        <f aca="false">L64/$C$20</f>
        <v>#DIV/0!</v>
      </c>
      <c r="O64" s="69" t="n">
        <v>0</v>
      </c>
      <c r="P64" s="46" t="e">
        <f aca="false">O64/$C$20</f>
        <v>#DIV/0!</v>
      </c>
    </row>
    <row r="65" customFormat="false" ht="3" hidden="false" customHeight="true" outlineLevel="0" collapsed="false">
      <c r="A65" s="43"/>
      <c r="B65" s="47"/>
      <c r="C65" s="63"/>
      <c r="D65" s="46"/>
      <c r="E65" s="47"/>
      <c r="F65" s="63"/>
      <c r="G65" s="46"/>
      <c r="H65" s="48"/>
      <c r="I65" s="63"/>
      <c r="J65" s="46"/>
      <c r="L65" s="63"/>
      <c r="M65" s="46"/>
      <c r="O65" s="63"/>
      <c r="P65" s="46"/>
    </row>
    <row r="66" customFormat="false" ht="12.75" hidden="false" customHeight="true" outlineLevel="0" collapsed="false">
      <c r="A66" s="43" t="s">
        <v>45</v>
      </c>
      <c r="B66" s="47"/>
      <c r="C66" s="69" t="n">
        <v>0</v>
      </c>
      <c r="D66" s="46" t="e">
        <f aca="false">C66/$C$20</f>
        <v>#DIV/0!</v>
      </c>
      <c r="E66" s="47"/>
      <c r="F66" s="69" t="n">
        <v>0</v>
      </c>
      <c r="G66" s="46" t="e">
        <f aca="false">F66/$C$20</f>
        <v>#DIV/0!</v>
      </c>
      <c r="H66" s="48"/>
      <c r="I66" s="69" t="n">
        <v>0</v>
      </c>
      <c r="J66" s="46" t="e">
        <f aca="false">I66/$C$20</f>
        <v>#DIV/0!</v>
      </c>
      <c r="L66" s="69" t="n">
        <v>0</v>
      </c>
      <c r="M66" s="46" t="e">
        <f aca="false">L66/$C$20</f>
        <v>#DIV/0!</v>
      </c>
      <c r="O66" s="69" t="n">
        <v>0</v>
      </c>
      <c r="P66" s="46" t="e">
        <f aca="false">O66/$C$20</f>
        <v>#DIV/0!</v>
      </c>
    </row>
    <row r="67" customFormat="false" ht="12.75" hidden="false" customHeight="true" outlineLevel="0" collapsed="false">
      <c r="A67" s="43" t="s">
        <v>46</v>
      </c>
      <c r="B67" s="47"/>
      <c r="C67" s="69" t="n">
        <v>0</v>
      </c>
      <c r="D67" s="46" t="e">
        <f aca="false">C67/$C$20</f>
        <v>#DIV/0!</v>
      </c>
      <c r="E67" s="47"/>
      <c r="F67" s="69" t="n">
        <v>0</v>
      </c>
      <c r="G67" s="46" t="e">
        <f aca="false">F67/$C$20</f>
        <v>#DIV/0!</v>
      </c>
      <c r="H67" s="48"/>
      <c r="I67" s="69" t="n">
        <v>0</v>
      </c>
      <c r="J67" s="46" t="e">
        <f aca="false">I67/$C$20</f>
        <v>#DIV/0!</v>
      </c>
      <c r="L67" s="69" t="n">
        <v>0</v>
      </c>
      <c r="M67" s="46" t="e">
        <f aca="false">L67/$C$20</f>
        <v>#DIV/0!</v>
      </c>
      <c r="O67" s="69" t="n">
        <v>0</v>
      </c>
      <c r="P67" s="46" t="e">
        <f aca="false">O67/$C$20</f>
        <v>#DIV/0!</v>
      </c>
    </row>
    <row r="68" customFormat="false" ht="12.75" hidden="false" customHeight="true" outlineLevel="0" collapsed="false">
      <c r="A68" s="43" t="s">
        <v>47</v>
      </c>
      <c r="B68" s="47"/>
      <c r="C68" s="69" t="n">
        <v>0</v>
      </c>
      <c r="D68" s="46" t="e">
        <f aca="false">C68/$C$20</f>
        <v>#DIV/0!</v>
      </c>
      <c r="E68" s="47"/>
      <c r="F68" s="69" t="n">
        <v>0</v>
      </c>
      <c r="G68" s="46" t="e">
        <f aca="false">F68/$C$20</f>
        <v>#DIV/0!</v>
      </c>
      <c r="H68" s="48"/>
      <c r="I68" s="69" t="n">
        <v>0</v>
      </c>
      <c r="J68" s="46" t="e">
        <f aca="false">I68/$C$20</f>
        <v>#DIV/0!</v>
      </c>
      <c r="L68" s="69" t="n">
        <v>0</v>
      </c>
      <c r="M68" s="46" t="e">
        <f aca="false">L68/$C$20</f>
        <v>#DIV/0!</v>
      </c>
      <c r="O68" s="69" t="n">
        <v>0</v>
      </c>
      <c r="P68" s="46" t="e">
        <f aca="false">O68/$C$20</f>
        <v>#DIV/0!</v>
      </c>
    </row>
    <row r="69" customFormat="false" ht="3" hidden="false" customHeight="true" outlineLevel="0" collapsed="false">
      <c r="A69" s="43"/>
      <c r="B69" s="47"/>
      <c r="C69" s="63"/>
      <c r="D69" s="46"/>
      <c r="E69" s="47"/>
      <c r="F69" s="63"/>
      <c r="G69" s="46"/>
      <c r="H69" s="48"/>
      <c r="I69" s="63"/>
      <c r="J69" s="46"/>
      <c r="L69" s="63"/>
      <c r="M69" s="46"/>
      <c r="O69" s="63"/>
      <c r="P69" s="46"/>
    </row>
    <row r="70" customFormat="false" ht="12.75" hidden="false" customHeight="true" outlineLevel="0" collapsed="false">
      <c r="A70" s="43" t="s">
        <v>48</v>
      </c>
      <c r="B70" s="47"/>
      <c r="C70" s="69" t="n">
        <v>0</v>
      </c>
      <c r="D70" s="46" t="e">
        <f aca="false">C70/$C$20</f>
        <v>#DIV/0!</v>
      </c>
      <c r="E70" s="47"/>
      <c r="F70" s="69" t="n">
        <v>0</v>
      </c>
      <c r="G70" s="46" t="e">
        <f aca="false">F70/$C$20</f>
        <v>#DIV/0!</v>
      </c>
      <c r="H70" s="48"/>
      <c r="I70" s="69" t="n">
        <v>0</v>
      </c>
      <c r="J70" s="46" t="e">
        <f aca="false">I70/$C$20</f>
        <v>#DIV/0!</v>
      </c>
      <c r="L70" s="69" t="n">
        <v>0</v>
      </c>
      <c r="M70" s="46" t="e">
        <f aca="false">L70/$C$20</f>
        <v>#DIV/0!</v>
      </c>
      <c r="O70" s="69" t="n">
        <v>0</v>
      </c>
      <c r="P70" s="46" t="e">
        <f aca="false">O70/$C$20</f>
        <v>#DIV/0!</v>
      </c>
    </row>
    <row r="71" customFormat="false" ht="12.75" hidden="false" customHeight="true" outlineLevel="0" collapsed="false">
      <c r="A71" s="43" t="s">
        <v>49</v>
      </c>
      <c r="B71" s="47"/>
      <c r="C71" s="69" t="n">
        <v>0</v>
      </c>
      <c r="D71" s="46" t="e">
        <f aca="false">C71/$C$20</f>
        <v>#DIV/0!</v>
      </c>
      <c r="E71" s="47"/>
      <c r="F71" s="69" t="n">
        <v>0</v>
      </c>
      <c r="G71" s="46" t="e">
        <f aca="false">F71/$C$20</f>
        <v>#DIV/0!</v>
      </c>
      <c r="H71" s="48"/>
      <c r="I71" s="69" t="n">
        <v>0</v>
      </c>
      <c r="J71" s="46" t="e">
        <f aca="false">I71/$C$20</f>
        <v>#DIV/0!</v>
      </c>
      <c r="L71" s="69" t="n">
        <v>0</v>
      </c>
      <c r="M71" s="46" t="e">
        <f aca="false">L71/$C$20</f>
        <v>#DIV/0!</v>
      </c>
      <c r="O71" s="69" t="n">
        <v>0</v>
      </c>
      <c r="P71" s="46" t="e">
        <f aca="false">O71/$C$20</f>
        <v>#DIV/0!</v>
      </c>
    </row>
    <row r="72" customFormat="false" ht="12.75" hidden="false" customHeight="true" outlineLevel="0" collapsed="false">
      <c r="A72" s="43" t="s">
        <v>50</v>
      </c>
      <c r="B72" s="47"/>
      <c r="C72" s="69" t="n">
        <v>0</v>
      </c>
      <c r="D72" s="46" t="e">
        <f aca="false">C72/$C$20</f>
        <v>#DIV/0!</v>
      </c>
      <c r="E72" s="47"/>
      <c r="F72" s="69" t="n">
        <v>0</v>
      </c>
      <c r="G72" s="46" t="e">
        <f aca="false">F72/$C$20</f>
        <v>#DIV/0!</v>
      </c>
      <c r="H72" s="48"/>
      <c r="I72" s="69" t="n">
        <v>0</v>
      </c>
      <c r="J72" s="46" t="e">
        <f aca="false">I72/$C$20</f>
        <v>#DIV/0!</v>
      </c>
      <c r="L72" s="69" t="n">
        <v>0</v>
      </c>
      <c r="M72" s="46" t="e">
        <f aca="false">L72/$C$20</f>
        <v>#DIV/0!</v>
      </c>
      <c r="O72" s="69" t="n">
        <v>0</v>
      </c>
      <c r="P72" s="46" t="e">
        <f aca="false">O72/$C$20</f>
        <v>#DIV/0!</v>
      </c>
    </row>
    <row r="73" customFormat="false" ht="12.75" hidden="false" customHeight="true" outlineLevel="0" collapsed="false">
      <c r="A73" s="43" t="s">
        <v>51</v>
      </c>
      <c r="B73" s="47"/>
      <c r="C73" s="69" t="n">
        <v>0</v>
      </c>
      <c r="D73" s="46" t="e">
        <f aca="false">C73/$C$20</f>
        <v>#DIV/0!</v>
      </c>
      <c r="E73" s="47"/>
      <c r="F73" s="69" t="n">
        <v>0</v>
      </c>
      <c r="G73" s="46" t="e">
        <f aca="false">F73/$C$20</f>
        <v>#DIV/0!</v>
      </c>
      <c r="H73" s="48"/>
      <c r="I73" s="69" t="n">
        <v>0</v>
      </c>
      <c r="J73" s="46" t="e">
        <f aca="false">I73/$C$20</f>
        <v>#DIV/0!</v>
      </c>
      <c r="L73" s="69" t="n">
        <v>0</v>
      </c>
      <c r="M73" s="46" t="e">
        <f aca="false">L73/$C$20</f>
        <v>#DIV/0!</v>
      </c>
      <c r="O73" s="69" t="n">
        <v>0</v>
      </c>
      <c r="P73" s="46" t="e">
        <f aca="false">O73/$C$20</f>
        <v>#DIV/0!</v>
      </c>
    </row>
    <row r="74" customFormat="false" ht="3" hidden="false" customHeight="true" outlineLevel="0" collapsed="false">
      <c r="A74" s="43"/>
      <c r="B74" s="47"/>
      <c r="C74" s="63"/>
      <c r="D74" s="46"/>
      <c r="E74" s="47"/>
      <c r="F74" s="63"/>
      <c r="G74" s="46"/>
      <c r="H74" s="48"/>
      <c r="I74" s="63"/>
      <c r="J74" s="46"/>
      <c r="L74" s="63"/>
      <c r="M74" s="46"/>
      <c r="O74" s="63"/>
      <c r="P74" s="46"/>
    </row>
    <row r="75" customFormat="false" ht="12" hidden="false" customHeight="true" outlineLevel="0" collapsed="false">
      <c r="A75" s="43" t="s">
        <v>52</v>
      </c>
      <c r="B75" s="43"/>
      <c r="C75" s="69" t="n">
        <v>0</v>
      </c>
      <c r="D75" s="46" t="e">
        <f aca="false">C75/$C$20</f>
        <v>#DIV/0!</v>
      </c>
      <c r="F75" s="69" t="n">
        <v>0</v>
      </c>
      <c r="G75" s="46" t="e">
        <f aca="false">F75/$C$20</f>
        <v>#DIV/0!</v>
      </c>
      <c r="I75" s="69" t="n">
        <v>0</v>
      </c>
      <c r="J75" s="46" t="e">
        <f aca="false">I75/$C$20</f>
        <v>#DIV/0!</v>
      </c>
      <c r="L75" s="69" t="n">
        <v>0</v>
      </c>
      <c r="M75" s="46" t="e">
        <f aca="false">L75/$C$20</f>
        <v>#DIV/0!</v>
      </c>
      <c r="O75" s="69" t="n">
        <v>0</v>
      </c>
      <c r="P75" s="46" t="e">
        <f aca="false">O75/$C$20</f>
        <v>#DIV/0!</v>
      </c>
    </row>
    <row r="76" customFormat="false" ht="3" hidden="false" customHeight="true" outlineLevel="0" collapsed="false">
      <c r="A76" s="43"/>
      <c r="B76" s="125"/>
      <c r="C76" s="63"/>
      <c r="D76" s="46"/>
      <c r="E76" s="47"/>
      <c r="F76" s="63"/>
      <c r="G76" s="46"/>
      <c r="H76" s="128"/>
      <c r="I76" s="63"/>
      <c r="J76" s="46"/>
      <c r="L76" s="63"/>
      <c r="M76" s="46"/>
      <c r="N76" s="1"/>
      <c r="O76" s="63"/>
      <c r="P76" s="46"/>
    </row>
    <row r="77" customFormat="false" ht="12" hidden="false" customHeight="true" outlineLevel="0" collapsed="false">
      <c r="A77" s="43" t="s">
        <v>53</v>
      </c>
      <c r="B77" s="43"/>
      <c r="C77" s="69" t="n">
        <v>0</v>
      </c>
      <c r="D77" s="46" t="e">
        <f aca="false">C77/$C$20</f>
        <v>#DIV/0!</v>
      </c>
      <c r="F77" s="69" t="n">
        <v>0</v>
      </c>
      <c r="G77" s="46" t="e">
        <f aca="false">F77/$C$20</f>
        <v>#DIV/0!</v>
      </c>
      <c r="I77" s="69" t="n">
        <v>0</v>
      </c>
      <c r="J77" s="46" t="e">
        <f aca="false">I77/$C$20</f>
        <v>#DIV/0!</v>
      </c>
      <c r="L77" s="69" t="n">
        <v>0</v>
      </c>
      <c r="M77" s="46" t="e">
        <f aca="false">L77/$C$20</f>
        <v>#DIV/0!</v>
      </c>
      <c r="O77" s="69" t="n">
        <v>0</v>
      </c>
      <c r="P77" s="46" t="e">
        <f aca="false">O77/$C$20</f>
        <v>#DIV/0!</v>
      </c>
    </row>
    <row r="78" customFormat="false" ht="3" hidden="false" customHeight="true" outlineLevel="0" collapsed="false">
      <c r="A78" s="43"/>
      <c r="B78" s="125"/>
      <c r="C78" s="129"/>
      <c r="D78" s="46"/>
      <c r="E78" s="47"/>
      <c r="F78" s="82"/>
      <c r="G78" s="46"/>
      <c r="H78" s="128"/>
      <c r="I78" s="129"/>
      <c r="J78" s="46"/>
      <c r="L78" s="82"/>
      <c r="M78" s="46"/>
      <c r="N78" s="1"/>
      <c r="O78" s="82"/>
      <c r="P78" s="46"/>
    </row>
    <row r="79" s="96" customFormat="true" ht="13" hidden="false" customHeight="true" outlineLevel="0" collapsed="false">
      <c r="A79" s="84" t="s">
        <v>54</v>
      </c>
      <c r="B79" s="130"/>
      <c r="C79" s="131" t="n">
        <f aca="false">SUM(C44:C77)</f>
        <v>0</v>
      </c>
      <c r="D79" s="121" t="e">
        <f aca="false">C79/C20</f>
        <v>#DIV/0!</v>
      </c>
      <c r="E79" s="132"/>
      <c r="F79" s="85" t="n">
        <f aca="false">SUM(F44:F77)</f>
        <v>0</v>
      </c>
      <c r="G79" s="121" t="e">
        <f aca="false">F79/F20</f>
        <v>#DIV/0!</v>
      </c>
      <c r="H79" s="133"/>
      <c r="I79" s="131" t="n">
        <f aca="false">SUM(I44:I77)</f>
        <v>0</v>
      </c>
      <c r="J79" s="121" t="e">
        <f aca="false">I79/I20</f>
        <v>#DIV/0!</v>
      </c>
      <c r="L79" s="85" t="n">
        <f aca="false">SUM(L44:L77)</f>
        <v>0</v>
      </c>
      <c r="M79" s="121" t="e">
        <f aca="false">L79/L20</f>
        <v>#DIV/0!</v>
      </c>
      <c r="N79" s="134"/>
      <c r="O79" s="85" t="n">
        <f aca="false">SUM(O44:O77)</f>
        <v>0</v>
      </c>
      <c r="P79" s="121" t="e">
        <f aca="false">O79/O20</f>
        <v>#DIV/0!</v>
      </c>
    </row>
    <row r="80" customFormat="false" ht="3" hidden="false" customHeight="true" outlineLevel="0" collapsed="false">
      <c r="A80" s="43"/>
      <c r="B80" s="125"/>
      <c r="C80" s="129"/>
      <c r="D80" s="135"/>
      <c r="E80" s="65"/>
      <c r="F80" s="82"/>
      <c r="G80" s="135"/>
      <c r="H80" s="128"/>
      <c r="I80" s="129"/>
      <c r="J80" s="135"/>
      <c r="L80" s="112"/>
      <c r="M80" s="135"/>
      <c r="N80" s="1"/>
      <c r="O80" s="82"/>
      <c r="P80" s="135"/>
    </row>
    <row r="81" s="96" customFormat="true" ht="13" hidden="false" customHeight="true" outlineLevel="0" collapsed="false">
      <c r="A81" s="136" t="s">
        <v>55</v>
      </c>
      <c r="B81" s="137"/>
      <c r="C81" s="138" t="n">
        <f aca="false">C42-C79</f>
        <v>0</v>
      </c>
      <c r="D81" s="139" t="e">
        <f aca="false">D42-D79</f>
        <v>#DIV/0!</v>
      </c>
      <c r="E81" s="140"/>
      <c r="F81" s="141" t="n">
        <f aca="false">F42-F79</f>
        <v>0</v>
      </c>
      <c r="G81" s="142" t="e">
        <f aca="false">G42-G79</f>
        <v>#DIV/0!</v>
      </c>
      <c r="H81" s="143"/>
      <c r="I81" s="138" t="n">
        <f aca="false">I42-I79</f>
        <v>0</v>
      </c>
      <c r="J81" s="142" t="e">
        <f aca="false">J42-J79</f>
        <v>#DIV/0!</v>
      </c>
      <c r="K81" s="144"/>
      <c r="L81" s="141" t="n">
        <f aca="false">L42-L79</f>
        <v>0</v>
      </c>
      <c r="M81" s="142" t="e">
        <f aca="false">M42-M79</f>
        <v>#DIV/0!</v>
      </c>
      <c r="N81" s="144"/>
      <c r="O81" s="141" t="n">
        <f aca="false">O42-O79</f>
        <v>0</v>
      </c>
      <c r="P81" s="142" t="e">
        <f aca="false">P42-P79</f>
        <v>#DIV/0!</v>
      </c>
    </row>
    <row r="82" customFormat="false" ht="3" hidden="false" customHeight="true" outlineLevel="0" collapsed="false">
      <c r="C82" s="145"/>
      <c r="K82" s="4"/>
      <c r="N82" s="4"/>
    </row>
    <row r="83" customFormat="false" ht="11" hidden="false" customHeight="false" outlineLevel="0" collapsed="false">
      <c r="C83" s="2"/>
      <c r="D83" s="2"/>
      <c r="K83" s="146"/>
      <c r="N83" s="147"/>
      <c r="O83" s="148"/>
    </row>
    <row r="84" customFormat="false" ht="3" hidden="false" customHeight="true" outlineLevel="0" collapsed="false">
      <c r="C84" s="146"/>
      <c r="D84" s="149"/>
      <c r="G84" s="48"/>
      <c r="J84" s="149"/>
      <c r="K84" s="146"/>
      <c r="L84" s="149"/>
      <c r="N84" s="150"/>
      <c r="O84" s="151"/>
      <c r="P84" s="150"/>
    </row>
    <row r="85" customFormat="false" ht="11" hidden="false" customHeight="false" outlineLevel="0" collapsed="false">
      <c r="A85" s="152"/>
      <c r="B85" s="153"/>
      <c r="C85" s="154"/>
      <c r="D85" s="154"/>
      <c r="E85" s="153"/>
      <c r="F85" s="155"/>
      <c r="G85" s="155"/>
      <c r="H85" s="155"/>
      <c r="I85" s="155"/>
      <c r="J85" s="156"/>
      <c r="K85" s="153"/>
      <c r="L85" s="157"/>
      <c r="M85" s="153"/>
      <c r="N85" s="153"/>
      <c r="O85" s="153"/>
      <c r="P85" s="158" t="s">
        <v>56</v>
      </c>
    </row>
    <row r="87" customFormat="false" ht="11" hidden="false" customHeight="false" outlineLevel="0" collapsed="false">
      <c r="G87" s="159"/>
    </row>
  </sheetData>
  <sheetProtection sheet="true" password="d2b8" objects="true" scenarios="true"/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7:15:34Z</dcterms:created>
  <dc:creator>Jürg Landert</dc:creator>
  <dc:description/>
  <dc:language>en-US</dc:language>
  <cp:lastModifiedBy>michaela rube</cp:lastModifiedBy>
  <cp:lastPrinted>2009-08-20T09:32:45Z</cp:lastPrinted>
  <dcterms:modified xsi:type="dcterms:W3CDTF">2009-08-21T07:53:55Z</dcterms:modified>
  <cp:revision>0</cp:revision>
  <dc:subject/>
  <dc:title/>
</cp:coreProperties>
</file>